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Vecné  a finančné vyhodnotenie poskytnutej finančnej dotácie na rok 2024</t>
  </si>
  <si>
    <t xml:space="preserve">Príloha č. 10 strana číslo: 1</t>
  </si>
  <si>
    <t xml:space="preserve">ŠPORTOVÝ KLUB POLÍCIE KOŠICE - PLÁVANIE, o.z.</t>
  </si>
  <si>
    <r>
      <rPr>
        <b val="true"/>
        <sz val="9"/>
        <rFont val="Arial"/>
        <family val="2"/>
        <charset val="238"/>
      </rPr>
      <t xml:space="preserve">Účel </t>
    </r>
    <r>
      <rPr>
        <sz val="9"/>
        <rFont val="Arial"/>
        <family val="2"/>
        <charset val="238"/>
      </rPr>
      <t xml:space="preserve">:na financovanie zabezpečovania výkonnostného a vrcholového športu a rozvoja telesnej kultúry v  športových kluboch polície a organizovania športových súťaží a športových podujatí Úniou telovýchovných organizácií polície Slovenskej republiky podľa § 2 písm. h) zákona č. 526/2010 Z. z.</t>
    </r>
  </si>
  <si>
    <t xml:space="preserve">Zoznam dokladov k vyúčtovaniu položky "NÁJOMNÉ"</t>
  </si>
  <si>
    <t xml:space="preserve">Číslo účtovného dokladu</t>
  </si>
  <si>
    <t xml:space="preserve">číslo externého účtovného dokladu ( VS faktúry...)</t>
  </si>
  <si>
    <t xml:space="preserve">Dátum zaradenia dokladu do účtovníctva</t>
  </si>
  <si>
    <t xml:space="preserve">Dátum skutočnej úhrady</t>
  </si>
  <si>
    <t xml:space="preserve">Suma</t>
  </si>
  <si>
    <t xml:space="preserve">Názov príjemcu ( dodávateľ plnenia)</t>
  </si>
  <si>
    <t xml:space="preserve">vecný popis výdavku</t>
  </si>
  <si>
    <t xml:space="preserve">DF2024017</t>
  </si>
  <si>
    <t xml:space="preserve">Tepelné hospodárstvo s.r.o.</t>
  </si>
  <si>
    <t xml:space="preserve">Prenájom bazén 1/2024</t>
  </si>
  <si>
    <t xml:space="preserve">DF2024032</t>
  </si>
  <si>
    <t xml:space="preserve">Prenájom bazén 2/2024</t>
  </si>
  <si>
    <t xml:space="preserve">DF2024049</t>
  </si>
  <si>
    <t xml:space="preserve">Prenájom bazén 3/2024</t>
  </si>
  <si>
    <t xml:space="preserve">DF2024069</t>
  </si>
  <si>
    <t xml:space="preserve">Prenájom bazén 4/2024</t>
  </si>
  <si>
    <t xml:space="preserve">DF2024094</t>
  </si>
  <si>
    <t xml:space="preserve">Prenájom bazén 5/2024</t>
  </si>
  <si>
    <t xml:space="preserve">DF2024107</t>
  </si>
  <si>
    <t xml:space="preserve">ZŠ Trebišovská 10, Košice</t>
  </si>
  <si>
    <t xml:space="preserve">Prenájom 1-6/2024 prípravka</t>
  </si>
  <si>
    <t xml:space="preserve">DF2024109</t>
  </si>
  <si>
    <t xml:space="preserve">Prenájom bazén 7-8/2024</t>
  </si>
  <si>
    <t xml:space="preserve">DF2024113</t>
  </si>
  <si>
    <t xml:space="preserve">Prenájom bazén 6/2024</t>
  </si>
  <si>
    <t xml:space="preserve">Spolu</t>
  </si>
  <si>
    <t xml:space="preserve">Spracoval: Ing. Martina Žeňuchová</t>
  </si>
  <si>
    <t xml:space="preserve">Podpis štatutárneho zástupcu:</t>
  </si>
  <si>
    <t xml:space="preserve">Zoznam dokladov k vyúčtovaniu položky "NÁJOMNÉ" SPOLUFINANCOVANIE</t>
  </si>
  <si>
    <t xml:space="preserve">Prevadzkové náklady bazén 1-6/2024 prípra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 * #,##0.00_)&quot; €&quot;_ ;_ * \(#,##0.00&quot;) €&quot;_ ;_ * \-??_)&quot; €&quot;_ ;_ @_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6.13"/>
    <col collapsed="false" customWidth="true" hidden="false" outlineLevel="0" max="5" min="5" style="1" width="16.13"/>
    <col collapsed="false" customWidth="true" hidden="false" outlineLevel="0" max="6" min="6" style="0" width="30.99"/>
    <col collapsed="false" customWidth="true" hidden="false" outlineLevel="0" max="7" min="7" style="0" width="42.99"/>
    <col collapsed="false" customWidth="true" hidden="false" outlineLevel="0" max="9" min="9" style="0" width="16.13"/>
  </cols>
  <sheetData>
    <row r="1" customFormat="false" ht="29.25" hidden="false" customHeight="true" outlineLevel="0" collapsed="false">
      <c r="A1" s="2" t="s">
        <v>0</v>
      </c>
      <c r="B1" s="3"/>
    </row>
    <row r="2" customFormat="false" ht="16.5" hidden="false" customHeight="true" outlineLevel="0" collapsed="false">
      <c r="G2" s="4" t="s">
        <v>1</v>
      </c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8" customFormat="tru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s="12" customFormat="true" ht="53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11"/>
    </row>
    <row r="7" customFormat="false" ht="18.75" hidden="false" customHeight="true" outlineLevel="0" collapsed="false">
      <c r="A7" s="13" t="s">
        <v>12</v>
      </c>
      <c r="B7" s="14" t="n">
        <v>20240040</v>
      </c>
      <c r="C7" s="15" t="n">
        <v>45322</v>
      </c>
      <c r="D7" s="15" t="n">
        <v>45330</v>
      </c>
      <c r="E7" s="16" t="n">
        <v>5241.5</v>
      </c>
      <c r="F7" s="13" t="s">
        <v>13</v>
      </c>
      <c r="G7" s="13" t="s">
        <v>14</v>
      </c>
      <c r="H7" s="17"/>
    </row>
    <row r="8" customFormat="false" ht="18.75" hidden="false" customHeight="true" outlineLevel="0" collapsed="false">
      <c r="A8" s="13" t="s">
        <v>15</v>
      </c>
      <c r="B8" s="14" t="n">
        <v>20240079</v>
      </c>
      <c r="C8" s="15" t="n">
        <v>45351</v>
      </c>
      <c r="D8" s="15" t="n">
        <v>45370</v>
      </c>
      <c r="E8" s="16" t="n">
        <v>6451</v>
      </c>
      <c r="F8" s="13" t="s">
        <v>13</v>
      </c>
      <c r="G8" s="13" t="s">
        <v>16</v>
      </c>
      <c r="H8" s="17"/>
    </row>
    <row r="9" customFormat="false" ht="18.75" hidden="false" customHeight="true" outlineLevel="0" collapsed="false">
      <c r="A9" s="13" t="s">
        <v>17</v>
      </c>
      <c r="B9" s="14" t="n">
        <v>20240124</v>
      </c>
      <c r="C9" s="15" t="n">
        <v>45382</v>
      </c>
      <c r="D9" s="15" t="n">
        <v>45387</v>
      </c>
      <c r="E9" s="16" t="n">
        <v>5596.5</v>
      </c>
      <c r="F9" s="13" t="s">
        <v>13</v>
      </c>
      <c r="G9" s="13" t="s">
        <v>18</v>
      </c>
      <c r="H9" s="17"/>
    </row>
    <row r="10" customFormat="false" ht="18.75" hidden="false" customHeight="true" outlineLevel="0" collapsed="false">
      <c r="A10" s="13" t="s">
        <v>19</v>
      </c>
      <c r="B10" s="14" t="n">
        <v>20240164</v>
      </c>
      <c r="C10" s="15" t="n">
        <v>45412</v>
      </c>
      <c r="D10" s="15" t="n">
        <v>45420</v>
      </c>
      <c r="E10" s="18" t="n">
        <v>6409</v>
      </c>
      <c r="F10" s="13" t="s">
        <v>13</v>
      </c>
      <c r="G10" s="13" t="s">
        <v>20</v>
      </c>
      <c r="H10" s="17"/>
    </row>
    <row r="11" customFormat="false" ht="18.75" hidden="false" customHeight="true" outlineLevel="0" collapsed="false">
      <c r="A11" s="13" t="s">
        <v>21</v>
      </c>
      <c r="B11" s="14" t="n">
        <v>20240224</v>
      </c>
      <c r="C11" s="15" t="n">
        <v>45443</v>
      </c>
      <c r="D11" s="15" t="n">
        <v>45449</v>
      </c>
      <c r="E11" s="19" t="n">
        <v>5974.5</v>
      </c>
      <c r="F11" s="13" t="s">
        <v>13</v>
      </c>
      <c r="G11" s="13" t="s">
        <v>22</v>
      </c>
      <c r="H11" s="17"/>
      <c r="I11" s="20"/>
    </row>
    <row r="12" customFormat="false" ht="18.75" hidden="false" customHeight="true" outlineLevel="0" collapsed="false">
      <c r="A12" s="13" t="s">
        <v>23</v>
      </c>
      <c r="B12" s="14" t="n">
        <v>182024</v>
      </c>
      <c r="C12" s="15" t="n">
        <v>45457</v>
      </c>
      <c r="D12" s="15" t="n">
        <v>45476</v>
      </c>
      <c r="E12" s="19" t="n">
        <v>795</v>
      </c>
      <c r="F12" s="13" t="s">
        <v>24</v>
      </c>
      <c r="G12" s="13" t="s">
        <v>25</v>
      </c>
      <c r="H12" s="17"/>
      <c r="I12" s="20"/>
    </row>
    <row r="13" customFormat="false" ht="18.75" hidden="false" customHeight="true" outlineLevel="0" collapsed="false">
      <c r="A13" s="13" t="s">
        <v>26</v>
      </c>
      <c r="B13" s="14" t="n">
        <v>20240260</v>
      </c>
      <c r="C13" s="15" t="n">
        <v>45476</v>
      </c>
      <c r="D13" s="15" t="n">
        <v>45479</v>
      </c>
      <c r="E13" s="18" t="n">
        <v>3000</v>
      </c>
      <c r="F13" s="13" t="s">
        <v>13</v>
      </c>
      <c r="G13" s="13" t="s">
        <v>27</v>
      </c>
      <c r="H13" s="17"/>
    </row>
    <row r="14" customFormat="false" ht="18.75" hidden="false" customHeight="true" outlineLevel="0" collapsed="false">
      <c r="A14" s="21" t="s">
        <v>28</v>
      </c>
      <c r="B14" s="22" t="n">
        <v>20240285</v>
      </c>
      <c r="C14" s="23" t="n">
        <v>45473</v>
      </c>
      <c r="D14" s="23" t="n">
        <v>45481</v>
      </c>
      <c r="E14" s="24" t="n">
        <v>3413.5</v>
      </c>
      <c r="F14" s="13" t="s">
        <v>13</v>
      </c>
      <c r="G14" s="13" t="s">
        <v>29</v>
      </c>
      <c r="H14" s="17"/>
    </row>
    <row r="15" customFormat="false" ht="18.75" hidden="false" customHeight="true" outlineLevel="0" collapsed="false">
      <c r="A15" s="25" t="s">
        <v>30</v>
      </c>
      <c r="B15" s="26"/>
      <c r="C15" s="26"/>
      <c r="D15" s="26"/>
      <c r="E15" s="27" t="n">
        <f aca="false">SUM(E7:E14)</f>
        <v>36881</v>
      </c>
      <c r="F15" s="28"/>
      <c r="G15" s="28"/>
      <c r="H15" s="17"/>
      <c r="I15" s="20"/>
    </row>
    <row r="16" customFormat="false" ht="18.75" hidden="false" customHeight="true" outlineLevel="0" collapsed="false">
      <c r="F16" s="29" t="s">
        <v>31</v>
      </c>
      <c r="G16" s="29" t="s">
        <v>32</v>
      </c>
      <c r="H16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13.5" hidden="false" customHeight="true" outlineLevel="0" collapsed="false">
      <c r="A20" s="6" t="s">
        <v>3</v>
      </c>
      <c r="B20" s="6"/>
      <c r="C20" s="6"/>
      <c r="D20" s="6"/>
      <c r="E20" s="6"/>
      <c r="F20" s="6"/>
      <c r="G20" s="6"/>
    </row>
    <row r="21" customFormat="false" ht="21" hidden="false" customHeight="false" outlineLevel="0" collapsed="false">
      <c r="A21" s="7" t="s">
        <v>33</v>
      </c>
      <c r="B21" s="7"/>
      <c r="C21" s="7"/>
      <c r="D21" s="7"/>
      <c r="E21" s="7"/>
      <c r="F21" s="7"/>
      <c r="G21" s="7"/>
    </row>
    <row r="22" customFormat="false" ht="51" hidden="false" customHeight="false" outlineLevel="0" collapsed="false">
      <c r="A22" s="9" t="s">
        <v>5</v>
      </c>
      <c r="B22" s="9" t="s">
        <v>6</v>
      </c>
      <c r="C22" s="9" t="s">
        <v>7</v>
      </c>
      <c r="D22" s="9" t="s">
        <v>8</v>
      </c>
      <c r="E22" s="10" t="s">
        <v>9</v>
      </c>
      <c r="F22" s="9" t="s">
        <v>10</v>
      </c>
      <c r="G22" s="9" t="s">
        <v>11</v>
      </c>
    </row>
    <row r="23" customFormat="false" ht="12.75" hidden="false" customHeight="false" outlineLevel="0" collapsed="false">
      <c r="A23" s="13" t="s">
        <v>23</v>
      </c>
      <c r="B23" s="14" t="n">
        <v>182024</v>
      </c>
      <c r="C23" s="15" t="n">
        <v>45457</v>
      </c>
      <c r="D23" s="15" t="n">
        <v>45476</v>
      </c>
      <c r="E23" s="19" t="n">
        <v>1030</v>
      </c>
      <c r="F23" s="13" t="s">
        <v>24</v>
      </c>
      <c r="G23" s="13" t="s">
        <v>25</v>
      </c>
    </row>
    <row r="24" customFormat="false" ht="12.75" hidden="false" customHeight="false" outlineLevel="0" collapsed="false">
      <c r="A24" s="13" t="s">
        <v>23</v>
      </c>
      <c r="B24" s="14" t="n">
        <v>182024</v>
      </c>
      <c r="C24" s="15" t="n">
        <v>45457</v>
      </c>
      <c r="D24" s="15" t="n">
        <v>45476</v>
      </c>
      <c r="E24" s="18" t="n">
        <v>2088.53</v>
      </c>
      <c r="F24" s="13" t="s">
        <v>24</v>
      </c>
      <c r="G24" s="13" t="s">
        <v>34</v>
      </c>
    </row>
    <row r="25" customFormat="false" ht="12.75" hidden="false" customHeight="false" outlineLevel="0" collapsed="false">
      <c r="A25" s="14"/>
      <c r="B25" s="14"/>
      <c r="C25" s="14"/>
      <c r="D25" s="14"/>
      <c r="E25" s="18"/>
      <c r="F25" s="14"/>
      <c r="G25" s="14"/>
    </row>
    <row r="26" customFormat="false" ht="12.75" hidden="false" customHeight="false" outlineLevel="0" collapsed="false">
      <c r="A26" s="14"/>
      <c r="B26" s="14"/>
      <c r="C26" s="14"/>
      <c r="D26" s="14"/>
      <c r="E26" s="18"/>
      <c r="F26" s="14"/>
      <c r="G26" s="14"/>
    </row>
    <row r="27" customFormat="false" ht="13.5" hidden="false" customHeight="false" outlineLevel="0" collapsed="false">
      <c r="A27" s="25" t="s">
        <v>30</v>
      </c>
      <c r="B27" s="26"/>
      <c r="C27" s="26"/>
      <c r="D27" s="26"/>
      <c r="E27" s="27" t="n">
        <f aca="false">SUM(E23:E26)</f>
        <v>3118.53</v>
      </c>
      <c r="F27" s="28"/>
      <c r="G27" s="28"/>
    </row>
    <row r="28" customFormat="false" ht="12.75" hidden="false" customHeight="false" outlineLevel="0" collapsed="false">
      <c r="F28" s="29" t="s">
        <v>31</v>
      </c>
      <c r="G28" s="29" t="s">
        <v>32</v>
      </c>
    </row>
  </sheetData>
  <mergeCells count="6">
    <mergeCell ref="A3:G3"/>
    <mergeCell ref="A4:G4"/>
    <mergeCell ref="A5:G5"/>
    <mergeCell ref="A19:G19"/>
    <mergeCell ref="A20:G20"/>
    <mergeCell ref="A21:G21"/>
  </mergeCells>
  <printOptions headings="false" gridLines="false" gridLinesSet="true" horizontalCentered="false" verticalCentered="false"/>
  <pageMargins left="0.209722222222222" right="0.240277777777778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9:26:10Z</dcterms:created>
  <dc:creator>nemcova</dc:creator>
  <dc:description/>
  <dc:language>en-US</dc:language>
  <cp:lastModifiedBy>Hospodár</cp:lastModifiedBy>
  <cp:lastPrinted>2017-02-09T14:05:10Z</cp:lastPrinted>
  <dcterms:modified xsi:type="dcterms:W3CDTF">2024-07-12T11:41:28Z</dcterms:modified>
  <cp:revision>0</cp:revision>
  <dc:subject/>
  <dc:title/>
</cp:coreProperties>
</file>